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БАБУШКИНА УЛ. д.115к.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537287.5938</v>
      </c>
      <c r="D19" s="19" t="n">
        <v>653234.06</v>
      </c>
      <c r="E19" s="19" t="n">
        <v>551162.27</v>
      </c>
      <c r="F19" s="20" t="n">
        <v>244615.98</v>
      </c>
      <c r="G19" s="21" t="n">
        <f aca="false">D19+D20-C19-F19-F20</f>
        <v>-955688.503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93654.94</v>
      </c>
      <c r="E20" s="19" t="n">
        <v>264451.49</v>
      </c>
      <c r="F20" s="20" t="n">
        <v>120673.93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78287.08</v>
      </c>
      <c r="D21" s="20" t="n">
        <v>122573.18</v>
      </c>
      <c r="E21" s="20" t="n">
        <v>110475.54</v>
      </c>
      <c r="F21" s="20" t="n">
        <v>44212.24</v>
      </c>
      <c r="G21" s="21" t="n">
        <f aca="false">D21+D22+D23-C21-F21-F22-F23</f>
        <v>-267597.6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10675.46</v>
      </c>
      <c r="E22" s="20" t="n">
        <v>190124.84</v>
      </c>
      <c r="F22" s="20" t="n">
        <v>74883.6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454.35</v>
      </c>
      <c r="F23" s="20" t="n">
        <v>3463.31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015574.6738</v>
      </c>
      <c r="D24" s="24" t="n">
        <f aca="false">SUM(D19:D23)</f>
        <v>1280137.64</v>
      </c>
      <c r="E24" s="24" t="n">
        <f aca="false">SUM(E19:E23)</f>
        <v>1117668.49</v>
      </c>
      <c r="F24" s="24" t="n">
        <f aca="false">SUM(F19:F23)</f>
        <v>487849.09</v>
      </c>
      <c r="G24" s="24" t="n">
        <f aca="false">SUM(G19:G23)</f>
        <v>-1223286.123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8936.88</v>
      </c>
      <c r="D30" s="20" t="n">
        <v>37652.48</v>
      </c>
      <c r="E30" s="20" t="n">
        <v>8663.69</v>
      </c>
      <c r="F30" s="20" t="n">
        <v>38936.88</v>
      </c>
      <c r="G30" s="20" t="n">
        <f aca="false">C30-E30-F30</f>
        <v>-8663.6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80210.15</v>
      </c>
      <c r="D31" s="20" t="n">
        <v>175879.95</v>
      </c>
      <c r="E31" s="20" t="n">
        <v>38870.31</v>
      </c>
      <c r="F31" s="20" t="n">
        <v>180210.15</v>
      </c>
      <c r="G31" s="20" t="n">
        <f aca="false">C31-E31-F31</f>
        <v>-38870.3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7626.68</v>
      </c>
      <c r="D32" s="20" t="n">
        <v>162738.09</v>
      </c>
      <c r="E32" s="20" t="n">
        <v>38874.29</v>
      </c>
      <c r="F32" s="20" t="n">
        <v>132776.28</v>
      </c>
      <c r="G32" s="20" t="n">
        <f aca="false">C32-E32-F32</f>
        <v>-4023.8900000000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4876.51</v>
      </c>
      <c r="D33" s="20" t="n">
        <v>43443.93</v>
      </c>
      <c r="E33" s="20" t="n">
        <v>10153.8</v>
      </c>
      <c r="F33" s="20" t="n">
        <v>44876.51</v>
      </c>
      <c r="G33" s="20" t="n">
        <f aca="false">C33-E33-F33</f>
        <v>-10153.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478.56</v>
      </c>
      <c r="D36" s="20" t="n">
        <v>17870.91</v>
      </c>
      <c r="E36" s="20" t="n">
        <v>4121.58</v>
      </c>
      <c r="F36" s="20" t="n">
        <v>18478.56</v>
      </c>
      <c r="G36" s="20" t="n">
        <f aca="false">C36-E36-F36</f>
        <v>-4121.5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2786.66</v>
      </c>
      <c r="D37" s="20" t="n">
        <v>11890.39</v>
      </c>
      <c r="E37" s="20" t="n">
        <v>2052.08</v>
      </c>
      <c r="F37" s="20" t="n">
        <v>12786.66</v>
      </c>
      <c r="G37" s="20" t="n">
        <f aca="false">C37-E37-F37</f>
        <v>-2052.0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8227.83</v>
      </c>
      <c r="D38" s="20" t="n">
        <v>8023.04</v>
      </c>
      <c r="E38" s="20" t="n">
        <v>3361.47</v>
      </c>
      <c r="F38" s="20" t="n">
        <v>8227.83</v>
      </c>
      <c r="G38" s="20" t="n">
        <f aca="false">C38-E38-F38</f>
        <v>-3361.4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93138.96</v>
      </c>
      <c r="D40" s="20" t="n">
        <v>89321.76</v>
      </c>
      <c r="E40" s="20" t="n">
        <v>22708.53</v>
      </c>
      <c r="F40" s="20" t="n">
        <v>93138.96</v>
      </c>
      <c r="G40" s="20" t="n">
        <f aca="false">C40-E40-F40</f>
        <v>-22708.5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1446.43</v>
      </c>
      <c r="D41" s="20" t="n">
        <v>39632</v>
      </c>
      <c r="E41" s="20" t="n">
        <v>9718.82</v>
      </c>
      <c r="F41" s="20" t="n">
        <v>41446.43</v>
      </c>
      <c r="G41" s="20" t="n">
        <f aca="false">C41-E41-F41</f>
        <v>-9718.8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05728.66</v>
      </c>
      <c r="D45" s="30" t="n">
        <f aca="false">SUM(D30:D44)</f>
        <v>586452.55</v>
      </c>
      <c r="E45" s="30" t="n">
        <f aca="false">SUM(E30:E44)</f>
        <v>138524.57</v>
      </c>
      <c r="F45" s="30" t="n">
        <f aca="false">SUM(F30:F44)</f>
        <v>570878.26</v>
      </c>
      <c r="G45" s="30" t="n">
        <f aca="false">SUM(G30:G44)</f>
        <v>-103674.1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3619.5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2541.7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118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187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362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32776.2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26373.6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885866.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704121.0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81745.2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7:59:45Z</dcterms:created>
  <dc:creator>1</dc:creator>
  <dc:description/>
  <dc:language>en-US</dc:language>
  <cp:lastModifiedBy>1</cp:lastModifiedBy>
  <dcterms:modified xsi:type="dcterms:W3CDTF">2016-05-09T17:59:46Z</dcterms:modified>
  <cp:revision>0</cp:revision>
  <dc:subject/>
  <dc:title/>
</cp:coreProperties>
</file>